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Helit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8"/>
            <color rgb="FF000000"/>
            <rFont val="Tahoma"/>
            <family val="0"/>
          </rPr>
          <t xml:space="preserve">Eğer tahmini olarak Bütünleme doğru cevap sayılarınızı girerseniz hesaplamaya dahil edilir.
DİKKAT : 
Vize ve Final Puanlarını Girdikten Sonra, 
Sadece Beyaz Zeminli Hücrelere Doğru Sonuç Sayılarını yazınız :) , Yani sadece bütünlemeye kaldığınız derslere giriş yapı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1</xdr:row>
                <xdr:rowOff>2</xdr:rowOff>
              </xdr:from>
              <xdr:to>
                <xdr:col>13</xdr:col>
                <xdr:colOff>53</xdr:colOff>
                <xdr:row>12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Notlar</t>
  </si>
  <si>
    <t xml:space="preserve">Katsayılar</t>
  </si>
  <si>
    <t xml:space="preserve">Alt
Puan</t>
  </si>
  <si>
    <t xml:space="preserve">Üst
Puan</t>
  </si>
  <si>
    <t xml:space="preserve">AA</t>
  </si>
  <si>
    <t xml:space="preserve">BA</t>
  </si>
  <si>
    <t xml:space="preserve">BB</t>
  </si>
  <si>
    <t xml:space="preserve">CB</t>
  </si>
  <si>
    <t xml:space="preserve">CC</t>
  </si>
  <si>
    <t xml:space="preserve">DC</t>
  </si>
  <si>
    <t xml:space="preserve">DD</t>
  </si>
  <si>
    <t xml:space="preserve">FF</t>
  </si>
  <si>
    <t xml:space="preserve">Ders</t>
  </si>
  <si>
    <t xml:space="preserve">Kredi</t>
  </si>
  <si>
    <t xml:space="preserve">Vize 1</t>
  </si>
  <si>
    <t xml:space="preserve">Vize 2</t>
  </si>
  <si>
    <t xml:space="preserve">Final
Soru
Sayısı</t>
  </si>
  <si>
    <t xml:space="preserve">Final
Doğru
Cevap</t>
  </si>
  <si>
    <t xml:space="preserve">Final
Puan</t>
  </si>
  <si>
    <t xml:space="preserve">Final
Sonuç</t>
  </si>
  <si>
    <t xml:space="preserve">Bütünleme
Doğru
Cevap</t>
  </si>
  <si>
    <t xml:space="preserve">Bütünleme
Puan</t>
  </si>
  <si>
    <t xml:space="preserve">Bütünleme
Sonuç</t>
  </si>
  <si>
    <t xml:space="preserve">Sonuç
Puan</t>
  </si>
  <si>
    <t xml:space="preserve">Katsayı</t>
  </si>
  <si>
    <t xml:space="preserve">Kazanılan
Kredi</t>
  </si>
  <si>
    <t xml:space="preserve">Durum</t>
  </si>
  <si>
    <r>
      <rPr>
        <b val="true"/>
        <sz val="10"/>
        <rFont val="Arial"/>
        <family val="2"/>
        <charset val="162"/>
      </rPr>
      <t xml:space="preserve">Ders
</t>
    </r>
    <r>
      <rPr>
        <b val="true"/>
        <sz val="10"/>
        <color rgb="FFFF0000"/>
        <rFont val="Arial"/>
        <family val="2"/>
        <charset val="162"/>
      </rPr>
      <t xml:space="preserve">Kurtarmak
</t>
    </r>
    <r>
      <rPr>
        <b val="true"/>
        <sz val="10"/>
        <rFont val="Arial"/>
        <family val="2"/>
        <charset val="162"/>
      </rPr>
      <t xml:space="preserve">İçin
Bütünlemede
Yapılması
Gereken
Soru
Sayısı </t>
    </r>
  </si>
  <si>
    <r>
      <rPr>
        <b val="true"/>
        <sz val="10"/>
        <rFont val="Arial"/>
        <family val="2"/>
        <charset val="162"/>
      </rPr>
      <t xml:space="preserve">Ders
</t>
    </r>
    <r>
      <rPr>
        <b val="true"/>
        <sz val="10"/>
        <color rgb="FF0000FF"/>
        <rFont val="Arial"/>
        <family val="2"/>
        <charset val="162"/>
      </rPr>
      <t xml:space="preserve">Geçmek
</t>
    </r>
    <r>
      <rPr>
        <b val="true"/>
        <sz val="10"/>
        <rFont val="Arial"/>
        <family val="2"/>
        <charset val="162"/>
      </rPr>
      <t xml:space="preserve">İçin
Bütünlemede
Yapılması
Gereken
Soru
Sayısı </t>
    </r>
  </si>
  <si>
    <t xml:space="preserve">Biyoistatistik</t>
  </si>
  <si>
    <t xml:space="preserve">Hemşirelik Esasları </t>
  </si>
  <si>
    <t xml:space="preserve">Hemşirelik Felsefesi ve Temel Kavramlar</t>
  </si>
  <si>
    <t xml:space="preserve">Hemşirelikte Eğitim</t>
  </si>
  <si>
    <t xml:space="preserve">Temel Bilgi Teknolojileri </t>
  </si>
  <si>
    <t xml:space="preserve">Mevcut Akademik Ortalama</t>
  </si>
  <si>
    <t xml:space="preserve">www.saglikpark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0"/>
      <color rgb="FF0000FF"/>
      <name val="Arial"/>
      <family val="0"/>
    </font>
    <font>
      <sz val="10"/>
      <color rgb="FFFF0000"/>
      <name val="Arial"/>
      <family val="2"/>
      <charset val="162"/>
    </font>
    <font>
      <sz val="10"/>
      <color rgb="FFFF0000"/>
      <name val="Arial"/>
      <family val="0"/>
    </font>
    <font>
      <b val="true"/>
      <sz val="20"/>
      <color rgb="FFFF0000"/>
      <name val="Arial"/>
      <family val="2"/>
      <charset val="162"/>
    </font>
    <font>
      <u val="single"/>
      <sz val="4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glikpark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5.85"/>
    <col collapsed="false" customWidth="true" hidden="false" outlineLevel="0" max="4" min="3" style="2" width="6.28"/>
    <col collapsed="false" customWidth="true" hidden="true" outlineLevel="0" max="5" min="5" style="2" width="8.41"/>
    <col collapsed="false" customWidth="true" hidden="true" outlineLevel="0" max="6" min="6" style="3" width="6.7"/>
    <col collapsed="false" customWidth="true" hidden="false" outlineLevel="0" max="8" min="7" style="2" width="7.42"/>
    <col collapsed="false" customWidth="true" hidden="false" outlineLevel="0" max="9" min="9" style="3" width="10.71"/>
    <col collapsed="false" customWidth="true" hidden="false" outlineLevel="0" max="10" min="10" style="2" width="10.85"/>
    <col collapsed="false" customWidth="true" hidden="true" outlineLevel="0" max="11" min="11" style="2" width="1.41"/>
    <col collapsed="false" customWidth="true" hidden="false" outlineLevel="0" max="12" min="12" style="4" width="6.56"/>
    <col collapsed="false" customWidth="true" hidden="false" outlineLevel="0" max="13" min="13" style="2" width="6.99"/>
    <col collapsed="false" customWidth="true" hidden="false" outlineLevel="0" max="14" min="14" style="2" width="10.28"/>
    <col collapsed="false" customWidth="true" hidden="false" outlineLevel="0" max="15" min="15" style="5" width="11.28"/>
    <col collapsed="false" customWidth="true" hidden="false" outlineLevel="0" max="16" min="16" style="3" width="14.14"/>
    <col collapsed="false" customWidth="true" hidden="false" outlineLevel="0" max="17" min="17" style="0" width="13.14"/>
    <col collapsed="false" customWidth="true" hidden="true" outlineLevel="0" max="255" min="18" style="0" width="9.14"/>
    <col collapsed="false" customWidth="false" hidden="true" outlineLevel="0" max="16384" min="256" style="0" width="9.06"/>
  </cols>
  <sheetData>
    <row r="1" customFormat="false" ht="25.5" hidden="true" customHeight="false" outlineLevel="0" collapsed="false">
      <c r="L1" s="4" t="s">
        <v>0</v>
      </c>
      <c r="M1" s="4" t="s">
        <v>1</v>
      </c>
      <c r="N1" s="6" t="s">
        <v>2</v>
      </c>
      <c r="O1" s="7" t="s">
        <v>3</v>
      </c>
    </row>
    <row r="2" customFormat="false" ht="12.75" hidden="true" customHeight="false" outlineLevel="0" collapsed="false">
      <c r="L2" s="2" t="s">
        <v>4</v>
      </c>
      <c r="M2" s="2" t="n">
        <v>4</v>
      </c>
      <c r="N2" s="2" t="n">
        <v>93</v>
      </c>
      <c r="O2" s="8" t="n">
        <v>100</v>
      </c>
    </row>
    <row r="3" customFormat="false" ht="12.75" hidden="true" customHeight="false" outlineLevel="0" collapsed="false">
      <c r="L3" s="2" t="s">
        <v>5</v>
      </c>
      <c r="M3" s="2" t="n">
        <v>3.5</v>
      </c>
      <c r="N3" s="2" t="n">
        <v>85</v>
      </c>
      <c r="O3" s="8" t="n">
        <v>92</v>
      </c>
    </row>
    <row r="4" customFormat="false" ht="12.75" hidden="true" customHeight="false" outlineLevel="0" collapsed="false">
      <c r="L4" s="2" t="s">
        <v>6</v>
      </c>
      <c r="M4" s="2" t="n">
        <v>3</v>
      </c>
      <c r="N4" s="2" t="n">
        <v>78</v>
      </c>
      <c r="O4" s="8" t="n">
        <v>84</v>
      </c>
    </row>
    <row r="5" customFormat="false" ht="12.75" hidden="true" customHeight="false" outlineLevel="0" collapsed="false">
      <c r="L5" s="2" t="s">
        <v>7</v>
      </c>
      <c r="M5" s="2" t="n">
        <v>2.5</v>
      </c>
      <c r="N5" s="2" t="n">
        <v>71</v>
      </c>
      <c r="O5" s="8" t="n">
        <v>77</v>
      </c>
    </row>
    <row r="6" customFormat="false" ht="12.75" hidden="true" customHeight="false" outlineLevel="0" collapsed="false">
      <c r="L6" s="2" t="s">
        <v>8</v>
      </c>
      <c r="M6" s="2" t="n">
        <v>2</v>
      </c>
      <c r="N6" s="2" t="n">
        <v>64</v>
      </c>
      <c r="O6" s="8" t="n">
        <v>70</v>
      </c>
    </row>
    <row r="7" customFormat="false" ht="12.75" hidden="true" customHeight="false" outlineLevel="0" collapsed="false">
      <c r="L7" s="2" t="s">
        <v>9</v>
      </c>
      <c r="M7" s="2" t="n">
        <v>1.5</v>
      </c>
      <c r="N7" s="2" t="n">
        <v>57</v>
      </c>
      <c r="O7" s="8" t="n">
        <v>63</v>
      </c>
    </row>
    <row r="8" customFormat="false" ht="12.75" hidden="true" customHeight="false" outlineLevel="0" collapsed="false">
      <c r="L8" s="2" t="s">
        <v>10</v>
      </c>
      <c r="M8" s="2" t="n">
        <v>1</v>
      </c>
      <c r="N8" s="2" t="n">
        <v>50</v>
      </c>
      <c r="O8" s="8" t="n">
        <v>56</v>
      </c>
    </row>
    <row r="9" customFormat="false" ht="12.75" hidden="true" customHeight="false" outlineLevel="0" collapsed="false">
      <c r="L9" s="2" t="s">
        <v>11</v>
      </c>
      <c r="M9" s="2" t="n">
        <v>0</v>
      </c>
      <c r="N9" s="2" t="n">
        <v>49</v>
      </c>
      <c r="O9" s="8" t="n">
        <v>0</v>
      </c>
    </row>
    <row r="10" customFormat="false" ht="12.75" hidden="true" customHeight="false" outlineLevel="0" collapsed="false">
      <c r="O10" s="8"/>
    </row>
    <row r="11" s="10" customFormat="true" ht="12.75" hidden="true" customHeight="false" outlineLevel="0" collapsed="false">
      <c r="A11" s="1"/>
      <c r="B11" s="4"/>
      <c r="C11" s="4" t="n">
        <v>0.1</v>
      </c>
      <c r="D11" s="4" t="n">
        <v>0.1</v>
      </c>
      <c r="E11" s="4"/>
      <c r="F11" s="9"/>
      <c r="G11" s="4" t="n">
        <v>0.8</v>
      </c>
      <c r="H11" s="4"/>
      <c r="I11" s="9"/>
      <c r="J11" s="4" t="n">
        <v>0.8</v>
      </c>
      <c r="K11" s="4"/>
      <c r="L11" s="4"/>
      <c r="M11" s="4"/>
      <c r="N11" s="4"/>
      <c r="O11" s="8"/>
      <c r="P11" s="9"/>
    </row>
    <row r="12" s="15" customFormat="true" ht="126" hidden="false" customHeight="true" outlineLevel="0" collapsed="false">
      <c r="A12" s="11" t="s">
        <v>12</v>
      </c>
      <c r="B12" s="12" t="s">
        <v>13</v>
      </c>
      <c r="C12" s="12" t="s">
        <v>14</v>
      </c>
      <c r="D12" s="12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2" t="s">
        <v>24</v>
      </c>
      <c r="N12" s="13" t="s">
        <v>25</v>
      </c>
      <c r="O12" s="14" t="s">
        <v>26</v>
      </c>
      <c r="P12" s="13" t="s">
        <v>27</v>
      </c>
      <c r="Q12" s="13" t="s">
        <v>28</v>
      </c>
    </row>
    <row r="13" customFormat="false" ht="12.75" hidden="false" customHeight="false" outlineLevel="0" collapsed="false">
      <c r="A13" s="16" t="s">
        <v>29</v>
      </c>
      <c r="B13" s="17" t="n">
        <v>4</v>
      </c>
      <c r="C13" s="18" t="n">
        <v>100</v>
      </c>
      <c r="D13" s="18" t="n">
        <v>100</v>
      </c>
      <c r="E13" s="17" t="n">
        <v>25</v>
      </c>
      <c r="F13" s="19" t="n">
        <f aca="false">G13/100*E13</f>
        <v>12.5</v>
      </c>
      <c r="G13" s="18" t="n">
        <v>50</v>
      </c>
      <c r="H13" s="19" t="n">
        <f aca="false">ROUND(C13*$C$11+D13*$D$11+G13*$G$11,0)</f>
        <v>60</v>
      </c>
      <c r="I13" s="20"/>
      <c r="J13" s="19" t="n">
        <f aca="false">ROUND(I13/E13*100,0)</f>
        <v>0</v>
      </c>
      <c r="K13" s="21" t="n">
        <f aca="false">ROUND(C13*$C$11+D13*$D$11+J13*$G$11,0)</f>
        <v>20</v>
      </c>
      <c r="L13" s="19" t="n">
        <f aca="false">IF(H13&gt;50,H13,K13)</f>
        <v>60</v>
      </c>
      <c r="M13" s="22" t="n">
        <f aca="false">IF(L13&gt;=$N$2,$M$2,IF(L13&gt;=$N$3,$M$3,IF(L13&gt;=$N$4,$M$4,IF(L13&gt;=$N$5,$M$5,IF(L13&gt;=$N$6,$M$6,IF(L13&gt;=$N$7,$M$7,IF(L13&gt;=$N$8,$M$8,$M$9)))))))</f>
        <v>1.5</v>
      </c>
      <c r="N13" s="22" t="n">
        <f aca="false">B13*M13</f>
        <v>6</v>
      </c>
      <c r="O13" s="23" t="str">
        <f aca="false">IF(M13=0,"Kaldı",IF(M13&lt;2,"Kurtardı","Geçti"))</f>
        <v>Kurtardı</v>
      </c>
      <c r="P13" s="24" t="str">
        <f aca="false">IF(H13&lt;50,ROUND(ROUND((50-(C13*$C$11+D13*$D$11))/$J$11,0)/(100/E13),0),"")</f>
        <v/>
      </c>
      <c r="Q13" s="24" t="str">
        <f aca="false">IF(H13&lt;50,ROUND(ROUND((64-(C13*$C$11+D13*$D$11))/$J$11,0)/(100/E13),0),"")</f>
        <v/>
      </c>
    </row>
    <row r="14" customFormat="false" ht="12.75" hidden="false" customHeight="false" outlineLevel="0" collapsed="false">
      <c r="A14" s="16" t="s">
        <v>30</v>
      </c>
      <c r="B14" s="17" t="n">
        <v>12</v>
      </c>
      <c r="C14" s="18" t="n">
        <v>100</v>
      </c>
      <c r="D14" s="18" t="n">
        <v>100</v>
      </c>
      <c r="E14" s="17" t="n">
        <v>30</v>
      </c>
      <c r="F14" s="19" t="n">
        <f aca="false">G14/100*E14</f>
        <v>15</v>
      </c>
      <c r="G14" s="18" t="n">
        <v>50</v>
      </c>
      <c r="H14" s="19" t="n">
        <f aca="false">ROUND(C14*$C$11+D14*$D$11+G14*$G$11,0)</f>
        <v>60</v>
      </c>
      <c r="I14" s="20"/>
      <c r="J14" s="19" t="n">
        <f aca="false">ROUND(I14/E14*100,0)</f>
        <v>0</v>
      </c>
      <c r="K14" s="21" t="n">
        <f aca="false">ROUND(C14*$C$11+D14*$D$11+J14*$G$11,0)</f>
        <v>20</v>
      </c>
      <c r="L14" s="19" t="n">
        <f aca="false">IF(H14&gt;50,H14,K14)</f>
        <v>60</v>
      </c>
      <c r="M14" s="22" t="n">
        <f aca="false">IF(L14&gt;=$N$2,$M$2,IF(L14&gt;=$N$3,$M$3,IF(L14&gt;=$N$4,$M$4,IF(L14&gt;=$N$5,$M$5,IF(L14&gt;=$N$6,$M$6,IF(L14&gt;=$N$7,$M$7,IF(L14&gt;=$N$8,$M$8,$M$9)))))))</f>
        <v>1.5</v>
      </c>
      <c r="N14" s="22" t="n">
        <f aca="false">B14*M14</f>
        <v>18</v>
      </c>
      <c r="O14" s="23" t="str">
        <f aca="false">IF(M14=0,"Kaldı",IF(M14&lt;2,"Kurtardı","Geçti"))</f>
        <v>Kurtardı</v>
      </c>
      <c r="P14" s="24" t="str">
        <f aca="false">IF(H14&lt;50,ROUND(ROUND((50-(C14*$C$11+D14*$D$11))/$J$11,0)/(100/E14),0),"")</f>
        <v/>
      </c>
      <c r="Q14" s="24" t="str">
        <f aca="false">IF(H14&lt;50,ROUND(ROUND((64-(C14*$C$11+D14*$D$11))/$J$11,0)/(100/E14),0),"")</f>
        <v/>
      </c>
    </row>
    <row r="15" customFormat="false" ht="12.75" hidden="false" customHeight="false" outlineLevel="0" collapsed="false">
      <c r="A15" s="16" t="s">
        <v>31</v>
      </c>
      <c r="B15" s="17" t="n">
        <v>6</v>
      </c>
      <c r="C15" s="18" t="n">
        <v>100</v>
      </c>
      <c r="D15" s="18" t="n">
        <v>100</v>
      </c>
      <c r="E15" s="17" t="n">
        <v>25</v>
      </c>
      <c r="F15" s="19" t="n">
        <f aca="false">G15/100*E15</f>
        <v>12.5</v>
      </c>
      <c r="G15" s="18" t="n">
        <v>50</v>
      </c>
      <c r="H15" s="19" t="n">
        <f aca="false">ROUND(C15*$C$11+D15*$D$11+G15*$G$11,0)</f>
        <v>60</v>
      </c>
      <c r="I15" s="20"/>
      <c r="J15" s="19" t="n">
        <f aca="false">ROUND(I15/E15*100,0)</f>
        <v>0</v>
      </c>
      <c r="K15" s="21" t="n">
        <f aca="false">ROUND(C15*$C$11+D15*$D$11+J15*$G$11,0)</f>
        <v>20</v>
      </c>
      <c r="L15" s="19" t="n">
        <f aca="false">IF(H15&gt;50,H15,K15)</f>
        <v>60</v>
      </c>
      <c r="M15" s="22" t="n">
        <f aca="false">IF(L15&gt;=$N$2,$M$2,IF(L15&gt;=$N$3,$M$3,IF(L15&gt;=$N$4,$M$4,IF(L15&gt;=$N$5,$M$5,IF(L15&gt;=$N$6,$M$6,IF(L15&gt;=$N$7,$M$7,IF(L15&gt;=$N$8,$M$8,$M$9)))))))</f>
        <v>1.5</v>
      </c>
      <c r="N15" s="22" t="n">
        <f aca="false">B15*M15</f>
        <v>9</v>
      </c>
      <c r="O15" s="23" t="str">
        <f aca="false">IF(M15=0,"Kaldı",IF(M15&lt;2,"Kurtardı","Geçti"))</f>
        <v>Kurtardı</v>
      </c>
      <c r="P15" s="24" t="str">
        <f aca="false">IF(H15&lt;50,ROUND(ROUND((50-(C15*$C$11+D15*$D$11))/$J$11,0)/(100/E15),0),"")</f>
        <v/>
      </c>
      <c r="Q15" s="24" t="str">
        <f aca="false">IF(H15&lt;50,ROUND(ROUND((64-(C15*$C$11+D15*$D$11))/$J$11,0)/(100/E15),0),"")</f>
        <v/>
      </c>
    </row>
    <row r="16" customFormat="false" ht="12.75" hidden="false" customHeight="false" outlineLevel="0" collapsed="false">
      <c r="A16" s="16" t="s">
        <v>32</v>
      </c>
      <c r="B16" s="17" t="n">
        <v>5</v>
      </c>
      <c r="C16" s="18" t="n">
        <v>100</v>
      </c>
      <c r="D16" s="18" t="n">
        <v>100</v>
      </c>
      <c r="E16" s="17" t="n">
        <v>25</v>
      </c>
      <c r="F16" s="19" t="n">
        <f aca="false">G16/100*E16</f>
        <v>12.5</v>
      </c>
      <c r="G16" s="18" t="n">
        <v>50</v>
      </c>
      <c r="H16" s="19" t="n">
        <f aca="false">ROUND(C16*$C$11+D16*$D$11+G16*$G$11,0)</f>
        <v>60</v>
      </c>
      <c r="I16" s="20"/>
      <c r="J16" s="19" t="n">
        <f aca="false">ROUND(I16/E16*100,0)</f>
        <v>0</v>
      </c>
      <c r="K16" s="21" t="n">
        <f aca="false">ROUND(C16*$C$11+D16*$D$11+J16*$G$11,0)</f>
        <v>20</v>
      </c>
      <c r="L16" s="19" t="n">
        <f aca="false">IF(H16&gt;50,H16,K16)</f>
        <v>60</v>
      </c>
      <c r="M16" s="22" t="n">
        <f aca="false">IF(L16&gt;=$N$2,$M$2,IF(L16&gt;=$N$3,$M$3,IF(L16&gt;=$N$4,$M$4,IF(L16&gt;=$N$5,$M$5,IF(L16&gt;=$N$6,$M$6,IF(L16&gt;=$N$7,$M$7,IF(L16&gt;=$N$8,$M$8,$M$9)))))))</f>
        <v>1.5</v>
      </c>
      <c r="N16" s="22" t="n">
        <f aca="false">B16*M16</f>
        <v>7.5</v>
      </c>
      <c r="O16" s="23" t="str">
        <f aca="false">IF(M16=0,"Kaldı",IF(M16&lt;2,"Kurtardı","Geçti"))</f>
        <v>Kurtardı</v>
      </c>
      <c r="P16" s="24" t="str">
        <f aca="false">IF(H16&lt;50,ROUND(ROUND((50-(C16*$C$11+D16*$D$11))/$J$11,0)/(100/E16),0),"")</f>
        <v/>
      </c>
      <c r="Q16" s="24" t="str">
        <f aca="false">IF(H16&lt;50,ROUND(ROUND((64-(C16*$C$11+D16*$D$11))/$J$11,0)/(100/E16),0),"")</f>
        <v/>
      </c>
    </row>
    <row r="17" customFormat="false" ht="12.75" hidden="false" customHeight="false" outlineLevel="0" collapsed="false">
      <c r="A17" s="16" t="s">
        <v>33</v>
      </c>
      <c r="B17" s="17" t="n">
        <v>4</v>
      </c>
      <c r="C17" s="18" t="n">
        <v>100</v>
      </c>
      <c r="D17" s="18" t="n">
        <v>100</v>
      </c>
      <c r="E17" s="17" t="n">
        <v>25</v>
      </c>
      <c r="F17" s="19" t="n">
        <f aca="false">G17/100*E17</f>
        <v>12.5</v>
      </c>
      <c r="G17" s="18" t="n">
        <v>50</v>
      </c>
      <c r="H17" s="19" t="n">
        <f aca="false">ROUND(C17*$C$11+D17*$D$11+G17*$G$11,0)</f>
        <v>60</v>
      </c>
      <c r="I17" s="20"/>
      <c r="J17" s="19" t="n">
        <f aca="false">ROUND(I17/E17*100,0)</f>
        <v>0</v>
      </c>
      <c r="K17" s="21" t="n">
        <f aca="false">ROUND(C17*$C$11+D17*$D$11+J17*$G$11,0)</f>
        <v>20</v>
      </c>
      <c r="L17" s="19" t="n">
        <f aca="false">IF(H17&gt;50,H17,K17)</f>
        <v>60</v>
      </c>
      <c r="M17" s="22" t="n">
        <f aca="false">IF(L17&gt;=$N$2,$M$2,IF(L17&gt;=$N$3,$M$3,IF(L17&gt;=$N$4,$M$4,IF(L17&gt;=$N$5,$M$5,IF(L17&gt;=$N$6,$M$6,IF(L17&gt;=$N$7,$M$7,IF(L17&gt;=$N$8,$M$8,$M$9)))))))</f>
        <v>1.5</v>
      </c>
      <c r="N17" s="22" t="n">
        <f aca="false">B17*M17</f>
        <v>6</v>
      </c>
      <c r="O17" s="23" t="str">
        <f aca="false">IF(M17=0,"Kaldı",IF(M17&lt;2,"Kurtardı","Geçti"))</f>
        <v>Kurtardı</v>
      </c>
      <c r="P17" s="24" t="str">
        <f aca="false">IF(H17&lt;50,ROUND(ROUND((50-(C17*$C$11+D17*$D$11))/$J$11,0)/(100/E17),0),"")</f>
        <v/>
      </c>
      <c r="Q17" s="24" t="str">
        <f aca="false">IF(H17&lt;50,ROUND(ROUND((64-(C17*$C$11+D17*$D$11))/$J$11,0)/(100/E17),0),"")</f>
        <v/>
      </c>
    </row>
    <row r="18" customFormat="false" ht="12.75" hidden="true" customHeight="false" outlineLevel="0" collapsed="false">
      <c r="A18" s="25"/>
      <c r="B18" s="26" t="n">
        <f aca="false">SUM(B13:B17)</f>
        <v>31</v>
      </c>
      <c r="C18" s="27"/>
      <c r="D18" s="27"/>
      <c r="E18" s="27"/>
      <c r="F18" s="28"/>
      <c r="G18" s="27"/>
      <c r="H18" s="27"/>
      <c r="I18" s="28"/>
      <c r="J18" s="27"/>
      <c r="K18" s="27"/>
      <c r="L18" s="26"/>
      <c r="M18" s="27"/>
      <c r="N18" s="26" t="n">
        <f aca="false">SUM(N13:N17)</f>
        <v>46.5</v>
      </c>
      <c r="O18" s="29"/>
      <c r="P18" s="30"/>
      <c r="Q18" s="31"/>
    </row>
    <row r="19" s="37" customFormat="true" ht="26.25" hidden="false" customHeight="false" outlineLevel="0" collapsed="false">
      <c r="A19" s="32" t="s">
        <v>3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 t="n">
        <f aca="false">$N$18/$B$18</f>
        <v>1.5</v>
      </c>
      <c r="O19" s="34"/>
      <c r="P19" s="35"/>
      <c r="Q19" s="36"/>
    </row>
    <row r="20" s="39" customFormat="true" ht="59.25" hidden="false" customHeight="false" outlineLevel="0" collapsed="false">
      <c r="A20" s="38" t="s">
        <v>3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</sheetData>
  <sheetProtection sheet="true" password="818a" objects="true" scenarios="true"/>
  <protectedRanges>
    <protectedRange name="Range2" sqref="I13:I17"/>
    <protectedRange name="Range1" sqref="C13:G17"/>
  </protectedRanges>
  <mergeCells count="2">
    <mergeCell ref="A19:M19"/>
    <mergeCell ref="A20:Q20"/>
  </mergeCells>
  <conditionalFormatting sqref="I13:I17">
    <cfRule type="expression" priority="2" aboveAverage="0" equalAverage="0" bottom="0" percent="0" rank="0" text="" dxfId="0">
      <formula>$H13&lt;50</formula>
    </cfRule>
    <cfRule type="expression" priority="3" aboveAverage="0" equalAverage="0" bottom="0" percent="0" rank="0" text="" dxfId="1">
      <formula>$H13&gt;49</formula>
    </cfRule>
  </conditionalFormatting>
  <hyperlinks>
    <hyperlink ref="A20" r:id="rId2" display="www.saglikpark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dcterms:modified xsi:type="dcterms:W3CDTF">2010-08-06T10:14:28Z</dcterms:modified>
  <cp:revision>0</cp:revision>
  <dc:subject/>
  <dc:title/>
</cp:coreProperties>
</file>